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9">
  <si>
    <t xml:space="preserve"> </t>
  </si>
  <si>
    <t xml:space="preserve">ÐÏ_x0011_à¡±_x001a_á&gt;_x0003_þÿ	_x0006__x0001__x0001__x0010_0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2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3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Èðª!ä´Ú_x0001_€hý:ä´Ú_x0001_1€_x0002_Workbook_x0012__x0002__x0001__x0004_ÿÿÿÿÿÿÿÿ_x0002_E[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à_x0001_Z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h_x0001__x0001_8¼_x0002__x0001_ˆò_x0004__x0001_°e0}_x000e_fÔš1_x0018_</t>
  </si>
  <si>
    <t xml:space="preserve">_x0001__x0001_8¼_x0002__x0001_ˆò_x0004__x0001_°e0}_x000e_fÔš1_x0018__x0004__x0001__x0001_8¼_x0002__x0001_ˆò_x0004__x0001_°e0}_x000e_fÔš1_x0018_Ü_x0001_8¼_x0002__x0001_ˆò_x0004__x0001_°e0}_x000e_fÔš1_x0018_ð_x0011__x0001__x0001_ˆò_x0004__x0001_°e0}_x000e_fÔš1_x0018_ð_x0014__x0001__x0001_ˆò_x0004__x0001_°e0}_x000e_fÔš1_x0018_ð&lt;_x0001__x0001_ˆò_x0004__x0001_°e0}_x000e_fÔš1_x0018_ð&gt;_x0001__x0001_ˆò_x0004__x0001_°e0}_x000e_fÔš1_x0018_ð_x0001_?¼_x0002__x0001_ˆò_x0004__x0001_°e0}_x000e_fÔš1_x0018_ð_x0001_4¼_x0002__x0001_ˆò_x0004__x0001_°e0}_x000e_fÔš1_x0018_ð4_x0001__x0001_ˆò_x0004__x0001_°e0}_x000e_fÔš1_x0018_ð_x0001_	¼_x0002__x0001_ˆò_x0004__x0001_°e0}_x000e_fÔš1_x0018_ð</t>
  </si>
  <si>
    <t xml:space="preserve">_x0001__x0001_ˆò_x0004__x0001_°e0}_x000e_fÔš1_x0018_ð_x0002__x0017__x0001__x0001_ˆò_x0004__x0001_°e0}_x000e_fÔš1_x0018_ð_x0001__x0008_¼_x0002__x0001_ˆò_x0004__x0001_°e0}_x000e_fÔš1_x0018_ð	_x0001__x0001_ˆò_x0004__x0001_°e0}_x000e_fÔš1_x0018_ð_x0008__x0001__x0001_ˆò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_x0010_´_x0004_Ÿ à_x0014_ õÿ_x0010_´_x0004_­ à_x0014_ õÿ_x0010_´_x0004_ª à_x0014_ õÿ_x0010_´_x0004_® à_x0014_ õÿ_x0010_´_x0004_› à_x0014_ õÿ_x0010_´_x0004_¯ à_x0014_ õÿ_x0010_´_x0004_¬ à_x0014_ õÿ_x0010_´_x0004_ à_x0014_ õÿ_x0010_´_x0004_‹ à_x0014_ õÿ_x0010_´_x0004_® à_x0014_ õÿ_x0010_´_x0004_¬ à_x0014_ õÿ_x0010_´_x0004_³ à_x0014__x001f_õÿ_x0010_´_x0004_ž à_x0014__x001f_õÿ_x0010_´_x0004_ à_x0014__x001f_õÿ_x0010_´_x0004_‹ à_x0014__x001f_õÿ_x0010_´_x0004_¤ à_x0014__x001f_õÿ_x0010_´_x0004_± à_x0014__x001f_õÿ_x0010_´_x0004_´ à_x0014__x0001_·õÿ øÀ à_x0014__x0001_µõÿ øÀ à_x0014__x0016_õÿ_x0010_´_x0004_« à_x0014__x001e_õÿ_x0010_Ôa&gt;_x001f_À à_x0014__x0014_õÿ_x0010_´_x0004_ª à_x0014__x0001_	õÿ øÀ à_x0014__x0019_õÿ_x0010_”_x0011__x0011_—_x000b_—_x000b__x0004_– à_x0014__x0001_¶õÿ øÀ à_x0014__x0001_´õÿ øÀ à_x0014__x001a_õÿ_x0010_Ô`_x001a_À à_x0014__x000f_õÿ_x0010_œ_x0011__x0011__x0016__x000b__x0016__x000b__x0004_š à_x0014__x001d_õÿ_x0010_ôÀ à_x0014__x001f_õÿ_x0010_´_x0004_¾ à_x0014__x001f_õÿ_x0010_´_x0004_Š à_x0014__x001f_õÿ_x0010_´_x0004_¹ à_x0014__x001f_õÿ_x0010_´_x0004_¤ à_x0014__x001f_õÿ_x0010_´_x0004_± à_x0014__x001f_õÿ_x0010_´_x0004_µ à_x0014__x0010_õÿ_x0010_ôÀ à_x0014__x0011_õÿ_x0010_ÔP_x001f_À à_x0014__x0012_õÿ_x0010_ÔP_x000b_À à_x0014__x0013_õÿ_x0010_Ô _x000f_À à_x0014__x0013_õÿ_x0010_ôÀ à_x0014__x0017_õÿ_x0010_”_x0011__x0011_—_x000b_—_x000b__x0004_¯ à_x0014__x0018_õÿ_x0010_”_x0011__x0011_¿_x001f_¿_x001f__x0004_– à_x0014__x001b_õÿ_x0010_”ff¿_x001f_¿_x001f__x0004_· à_x0014__x0015_õÿ_x0010_´_x0004_­ à_x0014__x001c_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_x0016_$L_x0008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ù7_x0005_Orderš_x0008__x0018_š_x0008__x0001__x0001_£_x0008__x0010_£_x0008_Œ_x0004_v_x0003_v_x0003_Á_x0001__x0008_Á_x0001_gæ_x0001_ü›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#Merry Christmas and Happy New Year!?Thanks very much for your support!</t>
  </si>
  <si>
    <t xml:space="preserve">Wish you a Merry Christmas!_x0015_Internal: Basket Note_x0013_Internal: Time Note_x001b_Internal: Items Change Note_x0016_Internal: General Note_x001c__x0004__x0010_Internal: Customization Note_x0001__x000c__x0008_7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Q@åIçPïW¿Z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2_x0007_Brother MFC-260C Printer_x0001__x0004__x0002__x0005_ÜT_x0006_C‹_x0001__x0001__x0001_ê</t>
  </si>
  <si>
    <t xml:space="preserve">o_x0008_d_x0001__x0007_ýÿ_x0002__x0001__x0003_Letter_x0001__x0001__x0003__x0001_(_x0003_PRIV P¡_x0012_ÿ_x0001__x0001__x0002__x0001__x0002__x0001__x0001__x0001__x0001__x0002__x0002__x0001__x0001__x0003__x0001_o_x0008_ê</t>
  </si>
  <si>
    <t xml:space="preserve">_x0002_	_x0001__x0001__x0001__x0002__x0001__x0001__x0001__x0001__x0002__x0002__x0001__x0001__x0001__x0001__x0001__x0001_ô_x0001__x0011__x0002_ö_x0004_y_x0003__x0006_õÿÿÿ_x0001_Arialÿÿÿ_x0002_P_x0002__x0001__x0001__x0001__x0003_ýÿ_splmf01.exe_x0008__x0008__x0004__x0001__x0001__x0001_ÿÿZÆˆd_x0006_õÿÿÿ_x0001_Arialÿÿÿÿÿÿÿd_x0001_BRIL07A.DLL_x0001_EOSC¡"_x0001_d_x0001__x0001__x0001_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$_x0015__x000f__x0002_}_x000c_
$_x0017__x000f__x0003_}_x000c__x000e__x000e__x0016__x000f__x0003_}_x000c__x000f__x000f__x001b__x000f__x0003_}_x000c__x0010__x0010_I_x0015__x000f__x0003_}_x000c__x0011__x0011__x001c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0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àH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1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5ý</t>
  </si>
  <si>
    <t xml:space="preserve">_x0014__x000e_d3ý</t>
  </si>
  <si>
    <t xml:space="preserve">_x0014__x000f_c4ý</t>
  </si>
  <si>
    <t xml:space="preserve">_x0014__x0010_c2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€¢ :ä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0.65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85.03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</row>
    <row r="7" customFormat="false" ht="12.8" hidden="false" customHeight="false" outlineLevel="0" collapsed="false">
      <c r="A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  <c r="B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  <c r="C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  <c r="C72" s="0" t="s">
        <v>120</v>
      </c>
      <c r="D72" s="0" t="s">
        <v>121</v>
      </c>
      <c r="E72" s="0" t="s">
        <v>122</v>
      </c>
      <c r="F72" s="0" t="s">
        <v>123</v>
      </c>
      <c r="G72" s="0" t="s">
        <v>124</v>
      </c>
      <c r="H72" s="0" t="s">
        <v>125</v>
      </c>
      <c r="I72" s="0" t="s">
        <v>126</v>
      </c>
      <c r="J72" s="0" t="s">
        <v>127</v>
      </c>
      <c r="K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138</v>
      </c>
      <c r="H76" s="0" t="s">
        <v>139</v>
      </c>
      <c r="I76" s="0" t="s">
        <v>140</v>
      </c>
    </row>
    <row r="78" customFormat="false" ht="12.8" hidden="false" customHeight="false" outlineLevel="0" collapsed="false">
      <c r="A78" s="0" t="s">
        <v>141</v>
      </c>
    </row>
    <row r="79" customFormat="false" ht="12.8" hidden="false" customHeight="false" outlineLevel="0" collapsed="false">
      <c r="A79" s="0" t="s">
        <v>142</v>
      </c>
    </row>
    <row r="80" customFormat="false" ht="12.8" hidden="false" customHeight="false" outlineLevel="0" collapsed="false">
      <c r="A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45</v>
      </c>
    </row>
    <row r="83" customFormat="false" ht="12.8" hidden="false" customHeight="false" outlineLevel="0" collapsed="false">
      <c r="A83" s="0" t="s">
        <v>146</v>
      </c>
    </row>
    <row r="85" customFormat="false" ht="12.8" hidden="false" customHeight="false" outlineLevel="0" collapsed="false">
      <c r="A85" s="1" t="s">
        <v>147</v>
      </c>
      <c r="B85" s="1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</row>
    <row r="95" customFormat="false" ht="12.8" hidden="false" customHeight="false" outlineLevel="0" collapsed="false">
      <c r="A95" s="0" t="s">
        <v>158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  <c r="B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  <c r="B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  <c r="B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  <c r="B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